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F$13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Новошахтинское городское поселение Михайловского муниципального района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60/3 от 11.12.2014 г. 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01.2015-30.06.2015</t>
  </si>
  <si>
    <t xml:space="preserve">01.07.2015 -31.12.2015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Деятельность: подвоз воды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 утверждении  тарифа  на  подвоз воды</t>
  </si>
  <si>
    <t xml:space="preserve">Реквизиты  (дата,  номер)  решения  об  утверждении тарифа на подвоз воды</t>
  </si>
  <si>
    <t xml:space="preserve">Величина установленного  тарифа  на  подвоз воды</t>
  </si>
  <si>
    <t xml:space="preserve">Срок действия  установленного  тарифа  на  подвоз воды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9" activeCellId="0" sqref="C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26.04</v>
      </c>
      <c r="D11" s="14" t="n">
        <v>22.07</v>
      </c>
      <c r="E11" s="14" t="n">
        <v>28.07</v>
      </c>
      <c r="F11" s="14" t="n">
        <v>23.79</v>
      </c>
    </row>
    <row r="12" s="12" customFormat="true" ht="35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1.7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Новошахтинское городское поселение Михайловского муниципального района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7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8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19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20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1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2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Новошахтинское городское поселение Михайл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3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4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5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6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7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8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2" activeCellId="0" sqref="E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9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tr">
        <f aca="false">'форма 2.2.'!A5:F5</f>
        <v>Новошахтинское городское поселение Михайловского муниципального района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30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31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32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33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265.97</v>
      </c>
      <c r="D11" s="14" t="n">
        <v>225.4</v>
      </c>
      <c r="E11" s="14" t="n">
        <v>280.59</v>
      </c>
      <c r="F11" s="14" t="n">
        <v>237.79</v>
      </c>
    </row>
    <row r="12" s="12" customFormat="true" ht="35.25" hidden="false" customHeight="true" outlineLevel="0" collapsed="false">
      <c r="A12" s="9" t="n">
        <v>4</v>
      </c>
      <c r="B12" s="10" t="s">
        <v>34</v>
      </c>
      <c r="C12" s="15" t="s">
        <v>13</v>
      </c>
      <c r="D12" s="15"/>
      <c r="E12" s="15" t="s">
        <v>14</v>
      </c>
      <c r="F12" s="15"/>
    </row>
    <row r="13" s="12" customFormat="true" ht="51.75" hidden="false" customHeight="true" outlineLevel="0" collapsed="false">
      <c r="A13" s="9" t="n">
        <v>5</v>
      </c>
      <c r="B13" s="10" t="s">
        <v>35</v>
      </c>
      <c r="C13" s="16" t="s">
        <v>16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Новошахтинское городское поселение Михайл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6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7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8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9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40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1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Исаков Кирилл Александрович</cp:lastModifiedBy>
  <cp:lastPrinted>2013-07-10T23:33:09Z</cp:lastPrinted>
  <dcterms:modified xsi:type="dcterms:W3CDTF">2014-12-24T07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